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(6) China's Major Imports by Quantity and Value, September 2024 (in USD)</t>
  </si>
  <si>
    <t xml:space="preserve">Unit: USD1 Million</t>
  </si>
  <si>
    <t xml:space="preserve">Commodity</t>
  </si>
  <si>
    <t xml:space="preserve">QTY Unit</t>
  </si>
  <si>
    <t xml:space="preserve">1-to-9 Total</t>
  </si>
  <si>
    <t xml:space="preserve">1-to-9 Total, 2023</t>
  </si>
  <si>
    <r>
      <rPr>
        <b val="true"/>
        <sz val="12"/>
        <color rgb="FF333333"/>
        <rFont val="Arial"/>
        <family val="2"/>
      </rPr>
      <t xml:space="preserve">1-to-9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6.9</t>
  </si>
  <si>
    <t xml:space="preserve">    Meat (incl.   entrails)</t>
  </si>
  <si>
    <t xml:space="preserve">10,000 Tons</t>
  </si>
  <si>
    <t xml:space="preserve">-13.4</t>
  </si>
  <si>
    <t xml:space="preserve">-20.2</t>
  </si>
  <si>
    <t xml:space="preserve">    Fresh or Dried Fruits and Nuts</t>
  </si>
  <si>
    <t xml:space="preserve">1.5</t>
  </si>
  <si>
    <t xml:space="preserve">5.3</t>
  </si>
  <si>
    <t xml:space="preserve">    Grain</t>
  </si>
  <si>
    <t xml:space="preserve">7.8</t>
  </si>
  <si>
    <t xml:space="preserve">-10.5</t>
  </si>
  <si>
    <t xml:space="preserve">       Soybeans </t>
  </si>
  <si>
    <t xml:space="preserve">8.1</t>
  </si>
  <si>
    <t xml:space="preserve">-9.7</t>
  </si>
  <si>
    <t xml:space="preserve">    Vegetable Oil</t>
  </si>
  <si>
    <t xml:space="preserve">-24.1</t>
  </si>
  <si>
    <t xml:space="preserve">-30.0</t>
  </si>
  <si>
    <t xml:space="preserve">Iron ore and concentrates</t>
  </si>
  <si>
    <t xml:space="preserve">4.9</t>
  </si>
  <si>
    <t xml:space="preserve">4.1</t>
  </si>
  <si>
    <t xml:space="preserve">Copper ore and concentrates</t>
  </si>
  <si>
    <t xml:space="preserve">3.7</t>
  </si>
  <si>
    <t xml:space="preserve">14.7</t>
  </si>
  <si>
    <t xml:space="preserve">Coal and lignite</t>
  </si>
  <si>
    <t xml:space="preserve">11.9</t>
  </si>
  <si>
    <t xml:space="preserve">-3.3</t>
  </si>
  <si>
    <t xml:space="preserve">Crude Petroleum Oil</t>
  </si>
  <si>
    <t xml:space="preserve">-2.8</t>
  </si>
  <si>
    <t xml:space="preserve">0.2</t>
  </si>
  <si>
    <t xml:space="preserve">Refined Petroleum Products</t>
  </si>
  <si>
    <t xml:space="preserve">6.3</t>
  </si>
  <si>
    <t xml:space="preserve">11.6</t>
  </si>
  <si>
    <t xml:space="preserve">Natural Gas </t>
  </si>
  <si>
    <t xml:space="preserve">13.0</t>
  </si>
  <si>
    <t xml:space="preserve">Rare Earth</t>
  </si>
  <si>
    <t xml:space="preserve">Ton</t>
  </si>
  <si>
    <t xml:space="preserve">-23.7</t>
  </si>
  <si>
    <t xml:space="preserve">-28.1</t>
  </si>
  <si>
    <t xml:space="preserve">Pharmaceuticals</t>
  </si>
  <si>
    <t xml:space="preserve">8.4</t>
  </si>
  <si>
    <t xml:space="preserve">-2.2</t>
  </si>
  <si>
    <t xml:space="preserve">Fertilizers</t>
  </si>
  <si>
    <t xml:space="preserve">12.2</t>
  </si>
  <si>
    <t xml:space="preserve">-19.8</t>
  </si>
  <si>
    <t xml:space="preserve">Cosmetics &amp; clean-care products</t>
  </si>
  <si>
    <t xml:space="preserve">-11.7</t>
  </si>
  <si>
    <t xml:space="preserve">-10.6</t>
  </si>
  <si>
    <t xml:space="preserve">Plastics in primary form</t>
  </si>
  <si>
    <t xml:space="preserve">-1.2</t>
  </si>
  <si>
    <t xml:space="preserve">-3.1</t>
  </si>
  <si>
    <t xml:space="preserve">Natural Rubber and Synthetic Rubber (incl. Latex)</t>
  </si>
  <si>
    <t xml:space="preserve">-13.3</t>
  </si>
  <si>
    <t xml:space="preserve">-0.2</t>
  </si>
  <si>
    <t xml:space="preserve">Wood Logs and Lumber</t>
  </si>
  <si>
    <t xml:space="preserve">10,000 CBM</t>
  </si>
  <si>
    <t xml:space="preserve">-2.7</t>
  </si>
  <si>
    <t xml:space="preserve">-0.6</t>
  </si>
  <si>
    <t xml:space="preserve">Paper Pulp</t>
  </si>
  <si>
    <t xml:space="preserve">-4.4</t>
  </si>
  <si>
    <t xml:space="preserve">-7.5</t>
  </si>
  <si>
    <t xml:space="preserve">Textile Yarn, Fabrics Products</t>
  </si>
  <si>
    <t xml:space="preserve">-6.0</t>
  </si>
  <si>
    <t xml:space="preserve">Steel Products </t>
  </si>
  <si>
    <t xml:space="preserve">-9.0</t>
  </si>
  <si>
    <t xml:space="preserve">-9.8</t>
  </si>
  <si>
    <t xml:space="preserve">Unwrought Copper and Copper Products</t>
  </si>
  <si>
    <t xml:space="preserve">2.6</t>
  </si>
  <si>
    <t xml:space="preserve">11.2</t>
  </si>
  <si>
    <t xml:space="preserve">Mechanical and electrical products*</t>
  </si>
  <si>
    <t xml:space="preserve">    Machine tools</t>
  </si>
  <si>
    <t xml:space="preserve">Set</t>
  </si>
  <si>
    <t xml:space="preserve">-14.4</t>
  </si>
  <si>
    <t xml:space="preserve">-11.8</t>
  </si>
  <si>
    <t xml:space="preserve">    Automatic Data Processing Equipment and Components </t>
  </si>
  <si>
    <t xml:space="preserve">60.9</t>
  </si>
  <si>
    <t xml:space="preserve">    Diodes and similar semiconductor devices</t>
  </si>
  <si>
    <t xml:space="preserve">100 Million PCS</t>
  </si>
  <si>
    <t xml:space="preserve">13.4</t>
  </si>
  <si>
    <t xml:space="preserve">2.0</t>
  </si>
  <si>
    <t xml:space="preserve">    Integrated Circuits</t>
  </si>
  <si>
    <t xml:space="preserve">15.1</t>
  </si>
  <si>
    <t xml:space="preserve">11.4</t>
  </si>
  <si>
    <t xml:space="preserve">    Motor Vehicles (including chassis)</t>
  </si>
  <si>
    <t xml:space="preserve">10,000 Cars</t>
  </si>
  <si>
    <t xml:space="preserve">-4.1</t>
  </si>
  <si>
    <t xml:space="preserve">-9.4</t>
  </si>
  <si>
    <t xml:space="preserve">    Automotive components and parts</t>
  </si>
  <si>
    <t xml:space="preserve">2.9</t>
  </si>
  <si>
    <t xml:space="preserve">    Aircraft of more than 2-ton empty weight</t>
  </si>
  <si>
    <t xml:space="preserve">Craft</t>
  </si>
  <si>
    <t xml:space="preserve">5.6</t>
  </si>
  <si>
    <t xml:space="preserve">-1.8</t>
  </si>
  <si>
    <t xml:space="preserve">    LCD Panels</t>
  </si>
  <si>
    <t xml:space="preserve">10,000 PCS</t>
  </si>
  <si>
    <t xml:space="preserve">-2.4</t>
  </si>
  <si>
    <t xml:space="preserve">8.3</t>
  </si>
  <si>
    <t xml:space="preserve">    Medical devices</t>
  </si>
  <si>
    <t xml:space="preserve">Hi-Tech Products *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101415501810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B8" colorId="64" zoomScale="90" zoomScaleNormal="90" zoomScalePageLayoutView="100" workbookViewId="0">
      <selection pane="topLeft" activeCell="D15" activeCellId="0" sqref="D15:K48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9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8609.149105</v>
      </c>
      <c r="F15" s="8" t="s">
        <v>10</v>
      </c>
      <c r="G15" s="8" t="n">
        <v>165217.392731</v>
      </c>
      <c r="H15" s="8" t="s">
        <v>10</v>
      </c>
      <c r="I15" s="8" t="n">
        <v>177430.660233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4.054348</v>
      </c>
      <c r="E16" s="8" t="n">
        <v>1837.439995</v>
      </c>
      <c r="F16" s="8" t="n">
        <v>494.01614</v>
      </c>
      <c r="G16" s="8" t="n">
        <v>17167.675798</v>
      </c>
      <c r="H16" s="8" t="n">
        <v>570.6182178</v>
      </c>
      <c r="I16" s="8" t="n">
        <v>21514.30475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68.7894405</v>
      </c>
      <c r="E17" s="8" t="n">
        <v>1657.103396</v>
      </c>
      <c r="F17" s="8" t="n">
        <v>622.8094201</v>
      </c>
      <c r="G17" s="8" t="n">
        <v>15149.94802</v>
      </c>
      <c r="H17" s="8" t="n">
        <v>613.7549982</v>
      </c>
      <c r="I17" s="8" t="n">
        <v>14389.084772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412.7680665</v>
      </c>
      <c r="E18" s="8" t="n">
        <v>6479.681549</v>
      </c>
      <c r="F18" s="8" t="n">
        <v>12713.3192829</v>
      </c>
      <c r="G18" s="8" t="n">
        <v>55515.511393</v>
      </c>
      <c r="H18" s="8" t="n">
        <v>11788.7863885</v>
      </c>
      <c r="I18" s="8" t="n">
        <v>62004.843643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1137.0880687</v>
      </c>
      <c r="E19" s="8" t="n">
        <v>5658.673211</v>
      </c>
      <c r="F19" s="8" t="n">
        <v>8184.8919383</v>
      </c>
      <c r="G19" s="8" t="n">
        <v>41639.55979</v>
      </c>
      <c r="H19" s="8" t="n">
        <v>7571.3259104</v>
      </c>
      <c r="I19" s="8" t="n">
        <v>46106.741123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62.7470245</v>
      </c>
      <c r="E20" s="8" t="n">
        <v>668.709807</v>
      </c>
      <c r="F20" s="8" t="n">
        <v>539.1125869</v>
      </c>
      <c r="G20" s="8" t="n">
        <v>5451.33705</v>
      </c>
      <c r="H20" s="8" t="n">
        <v>710.1630834</v>
      </c>
      <c r="I20" s="8" t="n">
        <v>7784.384629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413.1676111</v>
      </c>
      <c r="E21" s="8" t="n">
        <v>9941.713494</v>
      </c>
      <c r="F21" s="8" t="n">
        <v>91886.568653</v>
      </c>
      <c r="G21" s="8" t="n">
        <v>102565.218687</v>
      </c>
      <c r="H21" s="8" t="n">
        <v>87589.6945722</v>
      </c>
      <c r="I21" s="8" t="n">
        <v>98508.542628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43.5547737</v>
      </c>
      <c r="E22" s="8" t="n">
        <v>5869.456989</v>
      </c>
      <c r="F22" s="8" t="n">
        <v>2105.5194889</v>
      </c>
      <c r="G22" s="8" t="n">
        <v>50882.24896</v>
      </c>
      <c r="H22" s="8" t="n">
        <v>2030.1705421</v>
      </c>
      <c r="I22" s="8" t="n">
        <v>44356.742234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758.7990781</v>
      </c>
      <c r="E23" s="8" t="n">
        <v>4350.290488</v>
      </c>
      <c r="F23" s="8" t="n">
        <v>38912.7847175</v>
      </c>
      <c r="G23" s="8" t="n">
        <v>38439.271556</v>
      </c>
      <c r="H23" s="8" t="n">
        <v>34762.5943247</v>
      </c>
      <c r="I23" s="8" t="n">
        <v>39746.385953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548.7774003</v>
      </c>
      <c r="E24" s="8" t="n">
        <v>25734.731675</v>
      </c>
      <c r="F24" s="8" t="n">
        <v>41238.8204339</v>
      </c>
      <c r="G24" s="8" t="n">
        <v>248724.091971</v>
      </c>
      <c r="H24" s="8" t="n">
        <v>42420.1925308</v>
      </c>
      <c r="I24" s="8" t="n">
        <v>248259.526344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447.956363</v>
      </c>
      <c r="E25" s="8" t="n">
        <v>2571.298034</v>
      </c>
      <c r="F25" s="8" t="n">
        <v>3698.3632726</v>
      </c>
      <c r="G25" s="8" t="n">
        <v>22721.968686</v>
      </c>
      <c r="H25" s="8" t="n">
        <v>3479.0735429</v>
      </c>
      <c r="I25" s="8" t="n">
        <v>20356.167198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1199.0956675</v>
      </c>
      <c r="E26" s="8" t="n">
        <v>5958.304221</v>
      </c>
      <c r="F26" s="8" t="n">
        <v>9908.0023601</v>
      </c>
      <c r="G26" s="8" t="n">
        <v>48657.232493</v>
      </c>
      <c r="H26" s="8" t="n">
        <v>8769.0291393</v>
      </c>
      <c r="I26" s="8" t="n">
        <v>46928.15888</v>
      </c>
      <c r="J26" s="9" t="s">
        <v>44</v>
      </c>
      <c r="K26" s="10" t="s">
        <v>32</v>
      </c>
    </row>
    <row r="27" customFormat="false" ht="15.6" hidden="false" customHeight="true" outlineLevel="0" collapsed="false">
      <c r="B27" s="12" t="s">
        <v>45</v>
      </c>
      <c r="C27" s="11" t="s">
        <v>46</v>
      </c>
      <c r="D27" s="8" t="n">
        <v>10803.531</v>
      </c>
      <c r="E27" s="8" t="n">
        <v>155.418835</v>
      </c>
      <c r="F27" s="8" t="n">
        <v>102489.074</v>
      </c>
      <c r="G27" s="8" t="n">
        <v>1224.509968</v>
      </c>
      <c r="H27" s="8" t="n">
        <v>134338.012</v>
      </c>
      <c r="I27" s="8" t="n">
        <v>1702.582023</v>
      </c>
      <c r="J27" s="9" t="s">
        <v>47</v>
      </c>
      <c r="K27" s="10" t="s">
        <v>48</v>
      </c>
    </row>
    <row r="28" customFormat="false" ht="15.6" hidden="false" customHeight="true" outlineLevel="0" collapsed="false">
      <c r="B28" s="7" t="s">
        <v>49</v>
      </c>
      <c r="C28" s="5" t="s">
        <v>46</v>
      </c>
      <c r="D28" s="8" t="n">
        <v>42216.858</v>
      </c>
      <c r="E28" s="8" t="n">
        <v>4085.835772</v>
      </c>
      <c r="F28" s="8" t="n">
        <v>313398.71</v>
      </c>
      <c r="G28" s="8" t="n">
        <v>38570.536719</v>
      </c>
      <c r="H28" s="8" t="n">
        <v>289073.097</v>
      </c>
      <c r="I28" s="8" t="n">
        <v>39454.985504</v>
      </c>
      <c r="J28" s="9" t="s">
        <v>50</v>
      </c>
      <c r="K28" s="10" t="s">
        <v>51</v>
      </c>
    </row>
    <row r="29" customFormat="false" ht="28.35" hidden="false" customHeight="true" outlineLevel="0" collapsed="false">
      <c r="B29" s="7" t="s">
        <v>52</v>
      </c>
      <c r="C29" s="11" t="s">
        <v>13</v>
      </c>
      <c r="D29" s="8" t="n">
        <v>130.0140098</v>
      </c>
      <c r="E29" s="8" t="n">
        <v>389.873154</v>
      </c>
      <c r="F29" s="8" t="n">
        <v>1037.672404</v>
      </c>
      <c r="G29" s="8" t="n">
        <v>3443.450379</v>
      </c>
      <c r="H29" s="8" t="n">
        <v>924.9369845</v>
      </c>
      <c r="I29" s="8" t="n">
        <v>4294.378517</v>
      </c>
      <c r="J29" s="9" t="s">
        <v>5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6</v>
      </c>
      <c r="D30" s="8" t="n">
        <v>29474.088</v>
      </c>
      <c r="E30" s="8" t="n">
        <v>1407.90072</v>
      </c>
      <c r="F30" s="8" t="n">
        <v>241430.742</v>
      </c>
      <c r="G30" s="8" t="n">
        <v>12333.030303</v>
      </c>
      <c r="H30" s="8" t="n">
        <v>273419.698</v>
      </c>
      <c r="I30" s="8" t="n">
        <v>13797.290703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32.6279981</v>
      </c>
      <c r="E31" s="8" t="n">
        <v>3554.506292</v>
      </c>
      <c r="F31" s="8" t="n">
        <v>2154.6483699</v>
      </c>
      <c r="G31" s="8" t="n">
        <v>32687.903246</v>
      </c>
      <c r="H31" s="8" t="n">
        <v>2180.8586757</v>
      </c>
      <c r="I31" s="8" t="n">
        <v>33725.217956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61.4084701</v>
      </c>
      <c r="E32" s="8" t="n">
        <v>1112.556465</v>
      </c>
      <c r="F32" s="8" t="n">
        <v>512.8081175</v>
      </c>
      <c r="G32" s="8" t="n">
        <v>8655.410654</v>
      </c>
      <c r="H32" s="8" t="n">
        <v>591.4029118</v>
      </c>
      <c r="I32" s="8" t="n">
        <v>8671.22175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507.2124</v>
      </c>
      <c r="E33" s="8" t="n">
        <v>1044.443466</v>
      </c>
      <c r="F33" s="8" t="n">
        <v>4829.5185</v>
      </c>
      <c r="G33" s="8" t="n">
        <v>10130.026045</v>
      </c>
      <c r="H33" s="8" t="n">
        <v>4961.6048</v>
      </c>
      <c r="I33" s="8" t="n">
        <v>10187.182371</v>
      </c>
      <c r="J33" s="9" t="s">
        <v>66</v>
      </c>
      <c r="K33" s="10" t="s">
        <v>67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267.5842149</v>
      </c>
      <c r="E34" s="8" t="n">
        <v>1880.30138</v>
      </c>
      <c r="F34" s="8" t="n">
        <v>2563.765522</v>
      </c>
      <c r="G34" s="8" t="n">
        <v>16775.657108</v>
      </c>
      <c r="H34" s="8" t="n">
        <v>2682.8966215</v>
      </c>
      <c r="I34" s="8" t="n">
        <v>18126.501088</v>
      </c>
      <c r="J34" s="9" t="s">
        <v>69</v>
      </c>
      <c r="K34" s="10" t="s">
        <v>70</v>
      </c>
    </row>
    <row r="35" customFormat="false" ht="15" hidden="false" customHeight="true" outlineLevel="0" collapsed="false">
      <c r="B35" s="13" t="s">
        <v>71</v>
      </c>
      <c r="C35" s="5" t="s">
        <v>10</v>
      </c>
      <c r="D35" s="8" t="s">
        <v>10</v>
      </c>
      <c r="E35" s="8" t="n">
        <v>835.088058</v>
      </c>
      <c r="F35" s="8" t="s">
        <v>10</v>
      </c>
      <c r="G35" s="8" t="n">
        <v>8095.096864</v>
      </c>
      <c r="H35" s="8" t="s">
        <v>10</v>
      </c>
      <c r="I35" s="8" t="n">
        <v>8613.488201</v>
      </c>
      <c r="J35" s="9" t="s">
        <v>10</v>
      </c>
      <c r="K35" s="10" t="s">
        <v>72</v>
      </c>
    </row>
    <row r="36" customFormat="false" ht="28.35" hidden="false" customHeight="true" outlineLevel="0" collapsed="false">
      <c r="B36" s="13" t="s">
        <v>73</v>
      </c>
      <c r="C36" s="11" t="s">
        <v>13</v>
      </c>
      <c r="D36" s="8" t="n">
        <v>55.3822939</v>
      </c>
      <c r="E36" s="8" t="n">
        <v>927.889752</v>
      </c>
      <c r="F36" s="8" t="n">
        <v>518.4645209</v>
      </c>
      <c r="G36" s="8" t="n">
        <v>8676.162445</v>
      </c>
      <c r="H36" s="8" t="n">
        <v>569.8536312</v>
      </c>
      <c r="I36" s="8" t="n">
        <v>9622.182725</v>
      </c>
      <c r="J36" s="9" t="s">
        <v>74</v>
      </c>
      <c r="K36" s="10" t="s">
        <v>75</v>
      </c>
    </row>
    <row r="37" customFormat="false" ht="15.6" hidden="false" customHeight="true" outlineLevel="0" collapsed="false">
      <c r="B37" s="13" t="s">
        <v>76</v>
      </c>
      <c r="C37" s="5" t="s">
        <v>46</v>
      </c>
      <c r="D37" s="8" t="n">
        <v>47.8620844</v>
      </c>
      <c r="E37" s="8" t="n">
        <v>4557.731912</v>
      </c>
      <c r="F37" s="8" t="n">
        <v>409.328781</v>
      </c>
      <c r="G37" s="8" t="n">
        <v>38758.785926</v>
      </c>
      <c r="H37" s="8" t="n">
        <v>399.0617617</v>
      </c>
      <c r="I37" s="8" t="n">
        <v>34852.951733</v>
      </c>
      <c r="J37" s="9" t="s">
        <v>77</v>
      </c>
      <c r="K37" s="10" t="s">
        <v>78</v>
      </c>
    </row>
    <row r="38" customFormat="false" ht="15.6" hidden="false" customHeight="true" outlineLevel="0" collapsed="false">
      <c r="B38" s="13" t="s">
        <v>79</v>
      </c>
      <c r="C38" s="5" t="s">
        <v>10</v>
      </c>
      <c r="D38" s="8" t="s">
        <v>10</v>
      </c>
      <c r="E38" s="8" t="n">
        <v>90158.531346</v>
      </c>
      <c r="F38" s="8" t="s">
        <v>10</v>
      </c>
      <c r="G38" s="8" t="n">
        <v>721885.011543</v>
      </c>
      <c r="H38" s="8" t="s">
        <v>10</v>
      </c>
      <c r="I38" s="8" t="n">
        <v>669817.67713</v>
      </c>
      <c r="J38" s="9" t="s">
        <v>10</v>
      </c>
      <c r="K38" s="10" t="s">
        <v>20</v>
      </c>
    </row>
    <row r="39" customFormat="false" ht="28.35" hidden="false" customHeight="true" outlineLevel="0" collapsed="false">
      <c r="B39" s="7" t="s">
        <v>80</v>
      </c>
      <c r="C39" s="5" t="s">
        <v>81</v>
      </c>
      <c r="D39" s="8" t="n">
        <v>7156</v>
      </c>
      <c r="E39" s="8" t="n">
        <v>485.893234</v>
      </c>
      <c r="F39" s="8" t="n">
        <v>47254</v>
      </c>
      <c r="G39" s="8" t="n">
        <v>4337.277301</v>
      </c>
      <c r="H39" s="8" t="n">
        <v>55194</v>
      </c>
      <c r="I39" s="8" t="n">
        <v>4917.312574</v>
      </c>
      <c r="J39" s="9" t="s">
        <v>82</v>
      </c>
      <c r="K39" s="10" t="s">
        <v>83</v>
      </c>
    </row>
    <row r="40" customFormat="false" ht="28.35" hidden="false" customHeight="true" outlineLevel="0" collapsed="false">
      <c r="B40" s="7" t="s">
        <v>84</v>
      </c>
      <c r="C40" s="5" t="s">
        <v>10</v>
      </c>
      <c r="D40" s="8" t="s">
        <v>10</v>
      </c>
      <c r="E40" s="8" t="n">
        <v>8190.939038</v>
      </c>
      <c r="F40" s="8" t="s">
        <v>10</v>
      </c>
      <c r="G40" s="8" t="n">
        <v>55202.327075</v>
      </c>
      <c r="H40" s="8" t="s">
        <v>10</v>
      </c>
      <c r="I40" s="8" t="n">
        <v>34300.51609</v>
      </c>
      <c r="J40" s="9" t="s">
        <v>10</v>
      </c>
      <c r="K40" s="10" t="s">
        <v>85</v>
      </c>
    </row>
    <row r="41" customFormat="false" ht="15.6" hidden="false" customHeight="true" outlineLevel="0" collapsed="false">
      <c r="B41" s="7" t="s">
        <v>86</v>
      </c>
      <c r="C41" s="14" t="s">
        <v>87</v>
      </c>
      <c r="D41" s="8" t="n">
        <v>463.6088625</v>
      </c>
      <c r="E41" s="8" t="n">
        <v>2083.043518</v>
      </c>
      <c r="F41" s="8" t="n">
        <v>3793.23820216</v>
      </c>
      <c r="G41" s="8" t="n">
        <v>17655.650677</v>
      </c>
      <c r="H41" s="8" t="n">
        <v>3344.9939627</v>
      </c>
      <c r="I41" s="8" t="n">
        <v>17302.74255</v>
      </c>
      <c r="J41" s="9" t="s">
        <v>88</v>
      </c>
      <c r="K41" s="10" t="s">
        <v>89</v>
      </c>
    </row>
    <row r="42" customFormat="false" ht="28.35" hidden="false" customHeight="true" outlineLevel="0" collapsed="false">
      <c r="B42" s="7" t="s">
        <v>90</v>
      </c>
      <c r="C42" s="14" t="s">
        <v>87</v>
      </c>
      <c r="D42" s="8" t="n">
        <v>497.33342034</v>
      </c>
      <c r="E42" s="8" t="n">
        <v>35984.818777</v>
      </c>
      <c r="F42" s="8" t="n">
        <v>4077.15999519</v>
      </c>
      <c r="G42" s="8" t="n">
        <v>281116.541842</v>
      </c>
      <c r="H42" s="8" t="n">
        <v>3543.39345593</v>
      </c>
      <c r="I42" s="8" t="n">
        <v>252242.498946</v>
      </c>
      <c r="J42" s="9" t="s">
        <v>91</v>
      </c>
      <c r="K42" s="10" t="s">
        <v>92</v>
      </c>
    </row>
    <row r="43" customFormat="false" ht="28.35" hidden="false" customHeight="true" outlineLevel="0" collapsed="false">
      <c r="B43" s="7" t="s">
        <v>93</v>
      </c>
      <c r="C43" s="14" t="s">
        <v>94</v>
      </c>
      <c r="D43" s="8" t="n">
        <v>5.5362</v>
      </c>
      <c r="E43" s="8" t="n">
        <v>3209.89461</v>
      </c>
      <c r="F43" s="8" t="n">
        <v>53.3558</v>
      </c>
      <c r="G43" s="8" t="n">
        <v>30449.146549</v>
      </c>
      <c r="H43" s="8" t="n">
        <v>55.6504</v>
      </c>
      <c r="I43" s="8" t="n">
        <v>33592.139318</v>
      </c>
      <c r="J43" s="9" t="s">
        <v>95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2292.831841</v>
      </c>
      <c r="F44" s="8" t="s">
        <v>10</v>
      </c>
      <c r="G44" s="8" t="n">
        <v>20616.118754</v>
      </c>
      <c r="H44" s="8" t="s">
        <v>10</v>
      </c>
      <c r="I44" s="8" t="n">
        <v>20038.264594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14</v>
      </c>
      <c r="E45" s="8" t="n">
        <v>658.157753</v>
      </c>
      <c r="F45" s="8" t="n">
        <v>114</v>
      </c>
      <c r="G45" s="8" t="n">
        <v>6595.759067</v>
      </c>
      <c r="H45" s="8" t="n">
        <v>108</v>
      </c>
      <c r="I45" s="8" t="n">
        <v>6718.885199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9508.5142</v>
      </c>
      <c r="E46" s="8" t="n">
        <v>992.351271</v>
      </c>
      <c r="F46" s="8" t="n">
        <v>97079.3803</v>
      </c>
      <c r="G46" s="8" t="n">
        <v>9527.666933</v>
      </c>
      <c r="H46" s="8" t="n">
        <v>99494.0681</v>
      </c>
      <c r="I46" s="8" t="n">
        <v>8796.987814</v>
      </c>
      <c r="J46" s="9" t="s">
        <v>105</v>
      </c>
      <c r="K46" s="10" t="s">
        <v>106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171.712679</v>
      </c>
      <c r="F47" s="8" t="s">
        <v>10</v>
      </c>
      <c r="G47" s="8" t="n">
        <v>9493.341921</v>
      </c>
      <c r="H47" s="8" t="s">
        <v>10</v>
      </c>
      <c r="I47" s="8" t="n">
        <v>10430.988927</v>
      </c>
      <c r="J47" s="9" t="s">
        <v>10</v>
      </c>
      <c r="K47" s="10" t="s">
        <v>74</v>
      </c>
    </row>
    <row r="48" customFormat="false" ht="14.45" hidden="false" customHeight="true" outlineLevel="0" collapsed="false">
      <c r="B48" s="7" t="s">
        <v>108</v>
      </c>
      <c r="C48" s="5" t="s">
        <v>10</v>
      </c>
      <c r="D48" s="15" t="s">
        <v>10</v>
      </c>
      <c r="E48" s="15" t="n">
        <v>69724.491511</v>
      </c>
      <c r="F48" s="15" t="s">
        <v>10</v>
      </c>
      <c r="G48" s="15" t="n">
        <v>548617.195753</v>
      </c>
      <c r="H48" s="15" t="s">
        <v>10</v>
      </c>
      <c r="I48" s="15" t="n">
        <v>490157.122957</v>
      </c>
      <c r="J48" s="16" t="s">
        <v>10</v>
      </c>
      <c r="K48" s="17" t="s">
        <v>35</v>
      </c>
    </row>
    <row r="49" customFormat="false" ht="54" hidden="false" customHeight="true" outlineLevel="0" collapsed="false">
      <c r="B49" s="18" t="s">
        <v>109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10-14T09:12:27Z</dcterms:modified>
  <cp:revision>0</cp:revision>
  <dc:subject/>
  <dc:title/>
</cp:coreProperties>
</file>